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1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5" activeCellId="0" sqref="E35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2624083.3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945826.8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42896.85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663042.18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239887.85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678256.08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502749.23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120775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850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2862374.0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653913.18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2208460.91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672987.19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238290.79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238290.79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238290.79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238290.79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264580.44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4-05-28T06:43:47Z</dcterms:modified>
  <cp:revision>0</cp:revision>
  <dc:subject/>
  <dc:title/>
</cp:coreProperties>
</file>