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Новопостояловского сельского поселения  Россошанского муниципального района Воронежской области за 3 квартал 2024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А.С. Кулешов</t>
  </si>
  <si>
    <t xml:space="preserve">(Подпись)                                               (расшифровка подписи)</t>
  </si>
  <si>
    <t xml:space="preserve">Исполнитель:</t>
  </si>
  <si>
    <t xml:space="preserve">Ю.В. Де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F45" activeCellId="0" sqref="F45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9216438.02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3514453.73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162713.05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2328518.45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1023222.23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5701984.29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3734763.49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5524108.86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25546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8321310.84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2574373.36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5746937.48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1058291.42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895127.18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895127.18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v>-895127.18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895127.18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1397998.41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1</cp:lastModifiedBy>
  <cp:lastPrinted>2019-04-09T06:40:22Z</cp:lastPrinted>
  <dcterms:modified xsi:type="dcterms:W3CDTF">2024-10-11T07:36:43Z</dcterms:modified>
  <cp:revision>0</cp:revision>
  <dc:subject/>
  <dc:title/>
</cp:coreProperties>
</file>