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4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G47" activeCellId="0" sqref="G47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13957350.18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6368327.63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221787.57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4235232.49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911307.57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7589022.55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7411147.12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51342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34046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14073837.14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3675863.93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0397973.21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1630518.96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16486.960000001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116486.96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116486.96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-116486.96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386384.27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5-04-04T12:59:11Z</dcterms:modified>
  <cp:revision>0</cp:revision>
  <dc:subject/>
  <dc:title/>
</cp:coreProperties>
</file>